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Bijlage - Overzicht tarieven gemeentelijke sportaccommodaties 2017-2018</t>
  </si>
  <si>
    <t xml:space="preserve">seizoen </t>
  </si>
  <si>
    <t xml:space="preserve">per 1-7-2017</t>
  </si>
  <si>
    <t xml:space="preserve">2016/2017</t>
  </si>
  <si>
    <t xml:space="preserve">incl. verhoging</t>
  </si>
  <si>
    <t xml:space="preserve">+ 9,0%</t>
  </si>
  <si>
    <t xml:space="preserve"> + 0,8%</t>
  </si>
  <si>
    <t xml:space="preserve">in euro's</t>
  </si>
  <si>
    <t xml:space="preserve">artikelnummer</t>
  </si>
  <si>
    <t xml:space="preserve">sportaccommodatie</t>
  </si>
  <si>
    <t xml:space="preserve">(incl. 6% BTW)</t>
  </si>
  <si>
    <t xml:space="preserve">artikel 2.1</t>
  </si>
  <si>
    <t xml:space="preserve">sporthal de Zwet - 1/3 deel</t>
  </si>
  <si>
    <t xml:space="preserve">sporthal de Zwet - 2/3 deel</t>
  </si>
  <si>
    <t xml:space="preserve">sporthal de Zwet - 3/3 deel</t>
  </si>
  <si>
    <t xml:space="preserve">sporthal de Kamp - 1/3 deel</t>
  </si>
  <si>
    <t xml:space="preserve">sporthal de Kamp - 2/3deel</t>
  </si>
  <si>
    <t xml:space="preserve">sporthal de Kamp - 3/3 deel</t>
  </si>
  <si>
    <t xml:space="preserve">sporthal de Marsch (gele hal) - 1/3 deel</t>
  </si>
  <si>
    <t xml:space="preserve">sporthal de Marsch (gele hal) - 2/3 deel</t>
  </si>
  <si>
    <t xml:space="preserve">sporthal de Marsch (gele hal) - 3/3 deel</t>
  </si>
  <si>
    <t xml:space="preserve">sporthal de Marsch (groene hal) - 3/3 deel</t>
  </si>
  <si>
    <t xml:space="preserve">sportzaal Borchkwartier - 1/2 zaal </t>
  </si>
  <si>
    <t xml:space="preserve">sportzaal Borchkwartier - hele zaal</t>
  </si>
  <si>
    <t xml:space="preserve">gymzaal MFA Ydershoes</t>
  </si>
  <si>
    <t xml:space="preserve">gymzaal MFA Zeijerhoogte</t>
  </si>
  <si>
    <t xml:space="preserve">artikel 2.2 </t>
  </si>
  <si>
    <t xml:space="preserve">turnhal de Kamp </t>
  </si>
  <si>
    <t xml:space="preserve">artikel 2.3</t>
  </si>
  <si>
    <t xml:space="preserve">gymzalen</t>
  </si>
  <si>
    <t xml:space="preserve">artikel 2.4 **</t>
  </si>
  <si>
    <t xml:space="preserve">voetbalvelden: huur per veld per seizoen</t>
  </si>
  <si>
    <t xml:space="preserve">artikel 2.5</t>
  </si>
  <si>
    <t xml:space="preserve">sportpark Zuid-Es hockey: huur per seizoen</t>
  </si>
  <si>
    <t xml:space="preserve">sportpark Zuid-Es korfbal: huur per seizoen</t>
  </si>
  <si>
    <t xml:space="preserve">artikel 2.7</t>
  </si>
  <si>
    <t xml:space="preserve">ijsbaanterrein Vries: huur per jaar</t>
  </si>
  <si>
    <t xml:space="preserve">** indexering per 1 oktober 2017 (i.p.v. 1 juli 2017): contractueel vastgelegd met 6 voetbalverenigingen </t>
  </si>
  <si>
    <t xml:space="preserve">Bovenstaande tarieven zijn van toepassing op gebruikers uit de gemeente Tynaarlo </t>
  </si>
  <si>
    <t xml:space="preserve">(artikel 2 van de tarievenverordening gemeentelijke sportaccommodaties)</t>
  </si>
  <si>
    <t xml:space="preserve">Op basis van artikel 3 van de tarieven verordening gelden (conform raadsbesluit 8 december 2015)</t>
  </si>
  <si>
    <t xml:space="preserve">voor sport/sociaal-culturele activiteiten de volgende tarieven:</t>
  </si>
  <si>
    <t xml:space="preserve"> - sportverenigingen / gebruikers uit de gemeente Tynaarlo betalen</t>
  </si>
  <si>
    <t xml:space="preserve"> - sportverenigingen / gebruikers buiten de gemeente Tynaarlo betalen</t>
  </si>
  <si>
    <t xml:space="preserve"> - commerciële gebruikers en Voortgezet Onderwijs betalen</t>
  </si>
  <si>
    <t xml:space="preserve">     &gt; turnhal de Kamp te Vries - sportverenigingen / gebruikers buiten de gemeente betalen</t>
  </si>
  <si>
    <t xml:space="preserve"> voor niet-sport/sociaal-culturele activiteiten geldt:</t>
  </si>
  <si>
    <t xml:space="preserve"> - alle gebruikers betale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41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1" width="14.28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/>
    </row>
    <row r="3" customFormat="false" ht="13.5" hidden="false" customHeight="false" outlineLevel="0" collapsed="false">
      <c r="D3" s="4" t="s">
        <v>1</v>
      </c>
      <c r="E3" s="5" t="s">
        <v>2</v>
      </c>
      <c r="F3" s="6" t="s">
        <v>2</v>
      </c>
    </row>
    <row r="4" customFormat="false" ht="12.75" hidden="false" customHeight="false" outlineLevel="0" collapsed="false">
      <c r="D4" s="7" t="s">
        <v>3</v>
      </c>
      <c r="E4" s="8" t="s">
        <v>4</v>
      </c>
      <c r="F4" s="9" t="s">
        <v>4</v>
      </c>
    </row>
    <row r="5" customFormat="false" ht="15.75" hidden="false" customHeight="false" outlineLevel="0" collapsed="false">
      <c r="D5" s="10" t="n">
        <v>42552</v>
      </c>
      <c r="E5" s="11" t="s">
        <v>5</v>
      </c>
      <c r="F5" s="12" t="s">
        <v>6</v>
      </c>
    </row>
    <row r="6" customFormat="false" ht="13.5" hidden="false" customHeight="false" outlineLevel="0" collapsed="false">
      <c r="D6" s="7" t="s">
        <v>7</v>
      </c>
      <c r="E6" s="13" t="s">
        <v>7</v>
      </c>
      <c r="F6" s="14" t="s">
        <v>7</v>
      </c>
    </row>
    <row r="7" customFormat="false" ht="15" hidden="false" customHeight="true" outlineLevel="0" collapsed="false">
      <c r="A7" s="15" t="s">
        <v>8</v>
      </c>
      <c r="B7" s="16" t="s">
        <v>9</v>
      </c>
      <c r="C7" s="17"/>
      <c r="D7" s="18"/>
      <c r="E7" s="19" t="s">
        <v>10</v>
      </c>
      <c r="F7" s="20" t="s">
        <v>10</v>
      </c>
    </row>
    <row r="8" customFormat="false" ht="13.5" hidden="false" customHeight="false" outlineLevel="0" collapsed="false">
      <c r="A8" s="21" t="s">
        <v>11</v>
      </c>
      <c r="B8" s="22" t="s">
        <v>12</v>
      </c>
      <c r="C8" s="23"/>
      <c r="D8" s="24" t="n">
        <v>10.4</v>
      </c>
      <c r="E8" s="25" t="n">
        <f aca="false">D8*1.09</f>
        <v>11.336</v>
      </c>
      <c r="F8" s="26"/>
    </row>
    <row r="9" customFormat="false" ht="12.75" hidden="false" customHeight="false" outlineLevel="0" collapsed="false">
      <c r="A9" s="27"/>
      <c r="B9" s="28" t="s">
        <v>13</v>
      </c>
      <c r="C9" s="29"/>
      <c r="D9" s="30" t="n">
        <v>20.73</v>
      </c>
      <c r="E9" s="31" t="n">
        <f aca="false">D9*1.09</f>
        <v>22.5957</v>
      </c>
      <c r="F9" s="32"/>
    </row>
    <row r="10" customFormat="false" ht="12.75" hidden="false" customHeight="false" outlineLevel="0" collapsed="false">
      <c r="A10" s="27"/>
      <c r="B10" s="28" t="s">
        <v>14</v>
      </c>
      <c r="C10" s="29"/>
      <c r="D10" s="30" t="n">
        <v>31.13</v>
      </c>
      <c r="E10" s="31" t="n">
        <f aca="false">D10*1.09</f>
        <v>33.9317</v>
      </c>
      <c r="F10" s="32"/>
    </row>
    <row r="11" customFormat="false" ht="12.75" hidden="false" customHeight="false" outlineLevel="0" collapsed="false">
      <c r="A11" s="27"/>
      <c r="B11" s="33" t="s">
        <v>15</v>
      </c>
      <c r="C11" s="29"/>
      <c r="D11" s="30" t="n">
        <v>10.4</v>
      </c>
      <c r="E11" s="31" t="n">
        <f aca="false">D11*1.09</f>
        <v>11.336</v>
      </c>
      <c r="F11" s="32"/>
    </row>
    <row r="12" customFormat="false" ht="12.75" hidden="false" customHeight="false" outlineLevel="0" collapsed="false">
      <c r="A12" s="27"/>
      <c r="B12" s="33" t="s">
        <v>16</v>
      </c>
      <c r="C12" s="29"/>
      <c r="D12" s="30" t="n">
        <v>20.73</v>
      </c>
      <c r="E12" s="31" t="n">
        <f aca="false">D12*1.09</f>
        <v>22.5957</v>
      </c>
      <c r="F12" s="32"/>
    </row>
    <row r="13" customFormat="false" ht="12.75" hidden="false" customHeight="false" outlineLevel="0" collapsed="false">
      <c r="A13" s="27"/>
      <c r="B13" s="28" t="s">
        <v>17</v>
      </c>
      <c r="C13" s="29"/>
      <c r="D13" s="30" t="n">
        <v>31.13</v>
      </c>
      <c r="E13" s="31" t="n">
        <f aca="false">D13*1.09</f>
        <v>33.9317</v>
      </c>
      <c r="F13" s="32"/>
    </row>
    <row r="14" customFormat="false" ht="12.75" hidden="false" customHeight="false" outlineLevel="0" collapsed="false">
      <c r="A14" s="27"/>
      <c r="B14" s="28" t="s">
        <v>18</v>
      </c>
      <c r="C14" s="29"/>
      <c r="D14" s="30" t="n">
        <v>10.4</v>
      </c>
      <c r="E14" s="31" t="n">
        <f aca="false">D14*1.09</f>
        <v>11.336</v>
      </c>
      <c r="F14" s="32"/>
    </row>
    <row r="15" customFormat="false" ht="12.75" hidden="false" customHeight="false" outlineLevel="0" collapsed="false">
      <c r="A15" s="27"/>
      <c r="B15" s="28" t="s">
        <v>19</v>
      </c>
      <c r="C15" s="29"/>
      <c r="D15" s="30" t="n">
        <v>20.73</v>
      </c>
      <c r="E15" s="31" t="n">
        <f aca="false">D15*1.09</f>
        <v>22.5957</v>
      </c>
      <c r="F15" s="32"/>
    </row>
    <row r="16" customFormat="false" ht="12.75" hidden="false" customHeight="false" outlineLevel="0" collapsed="false">
      <c r="A16" s="27"/>
      <c r="B16" s="28" t="s">
        <v>20</v>
      </c>
      <c r="C16" s="29"/>
      <c r="D16" s="30" t="n">
        <v>31.13</v>
      </c>
      <c r="E16" s="31" t="n">
        <f aca="false">D16*1.09</f>
        <v>33.9317</v>
      </c>
      <c r="F16" s="32"/>
    </row>
    <row r="17" customFormat="false" ht="12.75" hidden="false" customHeight="false" outlineLevel="0" collapsed="false">
      <c r="A17" s="27"/>
      <c r="B17" s="34" t="s">
        <v>21</v>
      </c>
      <c r="C17" s="35"/>
      <c r="D17" s="30" t="n">
        <v>31.13</v>
      </c>
      <c r="E17" s="31" t="n">
        <f aca="false">D17*1.09</f>
        <v>33.9317</v>
      </c>
      <c r="F17" s="32"/>
    </row>
    <row r="18" customFormat="false" ht="12.75" hidden="false" customHeight="false" outlineLevel="0" collapsed="false">
      <c r="A18" s="27"/>
      <c r="B18" s="34" t="s">
        <v>22</v>
      </c>
      <c r="C18" s="35"/>
      <c r="D18" s="30" t="n">
        <v>14.21</v>
      </c>
      <c r="E18" s="31" t="n">
        <f aca="false">D18*1.09</f>
        <v>15.4889</v>
      </c>
      <c r="F18" s="32"/>
    </row>
    <row r="19" customFormat="false" ht="12.75" hidden="false" customHeight="false" outlineLevel="0" collapsed="false">
      <c r="A19" s="27"/>
      <c r="B19" s="34" t="s">
        <v>23</v>
      </c>
      <c r="C19" s="35"/>
      <c r="D19" s="36" t="n">
        <v>28.42</v>
      </c>
      <c r="E19" s="31" t="n">
        <f aca="false">D19*1.09</f>
        <v>30.9778</v>
      </c>
      <c r="F19" s="32"/>
    </row>
    <row r="20" customFormat="false" ht="12.75" hidden="false" customHeight="false" outlineLevel="0" collapsed="false">
      <c r="A20" s="27"/>
      <c r="B20" s="34" t="s">
        <v>24</v>
      </c>
      <c r="C20" s="35"/>
      <c r="D20" s="30" t="n">
        <v>14.21</v>
      </c>
      <c r="E20" s="31" t="n">
        <f aca="false">D20*1.09</f>
        <v>15.4889</v>
      </c>
      <c r="F20" s="32"/>
    </row>
    <row r="21" customFormat="false" ht="12.75" hidden="false" customHeight="false" outlineLevel="0" collapsed="false">
      <c r="A21" s="27"/>
      <c r="B21" s="34" t="s">
        <v>25</v>
      </c>
      <c r="C21" s="35"/>
      <c r="D21" s="30" t="n">
        <v>14.21</v>
      </c>
      <c r="E21" s="31" t="n">
        <f aca="false">D21*1.09</f>
        <v>15.4889</v>
      </c>
      <c r="F21" s="32"/>
    </row>
    <row r="22" customFormat="false" ht="12.75" hidden="false" customHeight="false" outlineLevel="0" collapsed="false">
      <c r="A22" s="27" t="s">
        <v>26</v>
      </c>
      <c r="B22" s="34" t="s">
        <v>27</v>
      </c>
      <c r="C22" s="35"/>
      <c r="D22" s="30" t="n">
        <v>18.88</v>
      </c>
      <c r="E22" s="31" t="n">
        <f aca="false">D22*1.09</f>
        <v>20.5792</v>
      </c>
      <c r="F22" s="32"/>
    </row>
    <row r="23" customFormat="false" ht="12.75" hidden="false" customHeight="false" outlineLevel="0" collapsed="false">
      <c r="A23" s="27" t="s">
        <v>28</v>
      </c>
      <c r="B23" s="28" t="s">
        <v>29</v>
      </c>
      <c r="C23" s="29"/>
      <c r="D23" s="30" t="n">
        <v>9.43</v>
      </c>
      <c r="E23" s="31" t="n">
        <f aca="false">D23*1.09</f>
        <v>10.2787</v>
      </c>
      <c r="F23" s="32"/>
    </row>
    <row r="24" customFormat="false" ht="12.75" hidden="false" customHeight="false" outlineLevel="0" collapsed="false">
      <c r="A24" s="27" t="s">
        <v>30</v>
      </c>
      <c r="B24" s="28" t="s">
        <v>31</v>
      </c>
      <c r="C24" s="29"/>
      <c r="D24" s="30" t="n">
        <v>2198.76</v>
      </c>
      <c r="E24" s="37"/>
      <c r="F24" s="38" t="n">
        <f aca="false">D24*1.008</f>
        <v>2216.35008</v>
      </c>
    </row>
    <row r="25" customFormat="false" ht="12.75" hidden="false" customHeight="false" outlineLevel="0" collapsed="false">
      <c r="A25" s="27" t="s">
        <v>32</v>
      </c>
      <c r="B25" s="34" t="s">
        <v>33</v>
      </c>
      <c r="C25" s="35"/>
      <c r="D25" s="39" t="n">
        <v>3367.98</v>
      </c>
      <c r="E25" s="37"/>
      <c r="F25" s="38" t="n">
        <f aca="false">D25*1.008</f>
        <v>3394.92384</v>
      </c>
    </row>
    <row r="26" customFormat="false" ht="12.75" hidden="false" customHeight="false" outlineLevel="0" collapsed="false">
      <c r="A26" s="27"/>
      <c r="B26" s="34" t="s">
        <v>34</v>
      </c>
      <c r="C26" s="35"/>
      <c r="D26" s="39" t="n">
        <v>2806.85</v>
      </c>
      <c r="E26" s="37"/>
      <c r="F26" s="38" t="n">
        <f aca="false">D26*1.008</f>
        <v>2829.3048</v>
      </c>
    </row>
    <row r="27" customFormat="false" ht="13.5" hidden="false" customHeight="false" outlineLevel="0" collapsed="false">
      <c r="A27" s="40" t="s">
        <v>35</v>
      </c>
      <c r="B27" s="41" t="s">
        <v>36</v>
      </c>
      <c r="C27" s="42"/>
      <c r="D27" s="43" t="n">
        <v>177.4</v>
      </c>
      <c r="E27" s="44" t="n">
        <f aca="false">D27*1.09</f>
        <v>193.366</v>
      </c>
      <c r="F27" s="45"/>
    </row>
    <row r="28" customFormat="false" ht="13.5" hidden="false" customHeight="false" outlineLevel="0" collapsed="false">
      <c r="B28" s="46"/>
    </row>
    <row r="29" customFormat="false" ht="12.75" hidden="false" customHeight="false" outlineLevel="0" collapsed="false">
      <c r="A29" s="47" t="s">
        <v>37</v>
      </c>
      <c r="B29" s="48"/>
      <c r="C29" s="48"/>
      <c r="D29" s="48"/>
      <c r="E29" s="48"/>
      <c r="F29" s="49"/>
      <c r="G29" s="50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9"/>
      <c r="G30" s="50"/>
    </row>
    <row r="31" customFormat="false" ht="12.75" hidden="false" customHeight="false" outlineLevel="0" collapsed="false">
      <c r="A31" s="48" t="s">
        <v>38</v>
      </c>
      <c r="B31" s="48"/>
      <c r="C31" s="48"/>
      <c r="D31" s="48"/>
      <c r="E31" s="48"/>
      <c r="F31" s="49"/>
    </row>
    <row r="32" customFormat="false" ht="12.75" hidden="false" customHeight="false" outlineLevel="0" collapsed="false">
      <c r="A32" s="48" t="s">
        <v>39</v>
      </c>
      <c r="B32" s="48"/>
      <c r="C32" s="48"/>
      <c r="D32" s="48"/>
      <c r="E32" s="48"/>
      <c r="F32" s="49"/>
    </row>
    <row r="33" customFormat="false" ht="12.75" hidden="false" customHeight="false" outlineLevel="0" collapsed="false">
      <c r="A33" s="51"/>
      <c r="B33" s="51"/>
      <c r="C33" s="48"/>
      <c r="D33" s="48"/>
      <c r="E33" s="48"/>
      <c r="F33" s="49"/>
    </row>
    <row r="34" customFormat="false" ht="12.75" hidden="false" customHeight="false" outlineLevel="0" collapsed="false">
      <c r="A34" s="48" t="s">
        <v>40</v>
      </c>
      <c r="B34" s="48"/>
      <c r="C34" s="48"/>
      <c r="D34" s="48"/>
      <c r="E34" s="48"/>
      <c r="F34" s="49"/>
    </row>
    <row r="35" customFormat="false" ht="12.75" hidden="false" customHeight="false" outlineLevel="0" collapsed="false">
      <c r="A35" s="47" t="s">
        <v>41</v>
      </c>
      <c r="B35" s="47"/>
      <c r="C35" s="47"/>
      <c r="D35" s="48"/>
      <c r="E35" s="48"/>
      <c r="F35" s="49"/>
    </row>
    <row r="36" customFormat="false" ht="12.75" hidden="false" customHeight="false" outlineLevel="0" collapsed="false">
      <c r="A36" s="48" t="s">
        <v>42</v>
      </c>
      <c r="B36" s="48"/>
      <c r="C36" s="48"/>
      <c r="D36" s="48"/>
      <c r="E36" s="48"/>
      <c r="F36" s="52" t="n">
        <v>1</v>
      </c>
    </row>
    <row r="37" customFormat="false" ht="12.75" hidden="false" customHeight="false" outlineLevel="0" collapsed="false">
      <c r="A37" s="48" t="s">
        <v>43</v>
      </c>
      <c r="B37" s="48"/>
      <c r="C37" s="48"/>
      <c r="D37" s="48"/>
      <c r="E37" s="48"/>
      <c r="F37" s="52" t="n">
        <v>2</v>
      </c>
    </row>
    <row r="38" customFormat="false" ht="12.75" hidden="false" customHeight="false" outlineLevel="0" collapsed="false">
      <c r="A38" s="48" t="s">
        <v>44</v>
      </c>
      <c r="B38" s="48"/>
      <c r="C38" s="48"/>
      <c r="D38" s="48"/>
      <c r="E38" s="48"/>
      <c r="F38" s="52" t="n">
        <v>2</v>
      </c>
    </row>
    <row r="39" customFormat="false" ht="12.75" hidden="false" customHeight="false" outlineLevel="0" collapsed="false">
      <c r="A39" s="48" t="s">
        <v>45</v>
      </c>
      <c r="B39" s="48"/>
      <c r="C39" s="48"/>
      <c r="D39" s="48"/>
      <c r="E39" s="48"/>
      <c r="F39" s="52" t="n">
        <v>3</v>
      </c>
    </row>
    <row r="40" customFormat="false" ht="12.75" hidden="false" customHeight="false" outlineLevel="0" collapsed="false">
      <c r="A40" s="47" t="s">
        <v>46</v>
      </c>
      <c r="B40" s="47"/>
      <c r="C40" s="47"/>
      <c r="D40" s="47"/>
      <c r="E40" s="48"/>
      <c r="F40" s="52"/>
    </row>
    <row r="41" customFormat="false" ht="12.75" hidden="false" customHeight="false" outlineLevel="0" collapsed="false">
      <c r="A41" s="48" t="s">
        <v>47</v>
      </c>
      <c r="B41" s="48"/>
      <c r="C41" s="48"/>
      <c r="D41" s="48"/>
      <c r="E41" s="48"/>
      <c r="F41" s="52" t="n">
        <v>4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9"/>
    </row>
  </sheetData>
  <printOptions headings="false" gridLines="false" gridLinesSet="true" horizontalCentered="false" verticalCentered="false"/>
  <pageMargins left="0.7" right="0.240277777777778" top="0.640277777777778" bottom="0.7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07:29:23Z</dcterms:created>
  <dc:creator>Monique Wielinga</dc:creator>
  <dc:description/>
  <dc:language>en-US</dc:language>
  <cp:lastModifiedBy>Tahapary, R.M.L.</cp:lastModifiedBy>
  <cp:lastPrinted>2017-06-21T09:52:03Z</cp:lastPrinted>
  <dcterms:modified xsi:type="dcterms:W3CDTF">2017-06-21T09:52:28Z</dcterms:modified>
  <cp:revision>0</cp:revision>
  <dc:subject/>
  <dc:title/>
</cp:coreProperties>
</file>